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мае 2019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45" activeCellId="0" sqref="AQ4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f aca="false">N8+N9</f>
        <v>2</v>
      </c>
      <c r="O7" s="21" t="n">
        <f aca="false">O8+O9</f>
        <v>0</v>
      </c>
      <c r="P7" s="22" t="n">
        <v>2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2" hidden="false" customHeight="true" outlineLevel="0" collapsed="false">
      <c r="B9" s="41"/>
      <c r="C9" s="42" t="s">
        <v>43</v>
      </c>
      <c r="D9" s="30" t="n">
        <v>2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 t="n">
        <v>2</v>
      </c>
      <c r="O9" s="46"/>
      <c r="P9" s="49" t="n">
        <f aca="false">K9+L9+M9+N9+O9</f>
        <v>2</v>
      </c>
      <c r="Q9" s="48"/>
      <c r="R9" s="44"/>
      <c r="S9" s="44"/>
      <c r="T9" s="44"/>
      <c r="U9" s="46"/>
      <c r="V9" s="49" t="n">
        <f aca="false">Q9+R9+S9+T9+U9</f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f aca="false">AC9+AD9+AE9+AF9+AG9+AH9+AI9+AJ9+AK9+AL9+AM9</f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2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 t="n">
        <v>2</v>
      </c>
      <c r="O10" s="61"/>
      <c r="P10" s="62" t="n">
        <v>2</v>
      </c>
      <c r="Q10" s="63"/>
      <c r="R10" s="59"/>
      <c r="S10" s="59"/>
      <c r="T10" s="59"/>
      <c r="U10" s="61"/>
      <c r="V10" s="62" t="n">
        <f aca="false">Q10+R10+S10+T10+U10</f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f aca="false">J13+P13+V13+AB13+AN13</f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f aca="false">K13+L13+M13+N13+O13</f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f aca="false">J15+P15+V15+AB15+AN15</f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f aca="false">Q15+R15+S15+T15+U15</f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96" t="s">
        <v>52</v>
      </c>
      <c r="C17" s="97" t="s">
        <v>53</v>
      </c>
      <c r="D17" s="67" t="n">
        <v>2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 t="n">
        <v>2</v>
      </c>
      <c r="O17" s="71"/>
      <c r="P17" s="95" t="n">
        <v>2</v>
      </c>
      <c r="Q17" s="73"/>
      <c r="R17" s="69"/>
      <c r="S17" s="69"/>
      <c r="T17" s="69"/>
      <c r="U17" s="71"/>
      <c r="V17" s="95" t="n">
        <f aca="false">Q17+R17+S17+T17+U17</f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f aca="false">AC17+AD17+AE17+AF17+AG17+AH17+AI17+AJ17+AK17+AL17+AM17</f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8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3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1</v>
      </c>
      <c r="M19" s="25" t="n">
        <f aca="false">M20+M21</f>
        <v>0</v>
      </c>
      <c r="N19" s="25" t="n">
        <v>2</v>
      </c>
      <c r="O19" s="101" t="n">
        <f aca="false">O20+O21</f>
        <v>0</v>
      </c>
      <c r="P19" s="8" t="n">
        <v>3</v>
      </c>
      <c r="Q19" s="24" t="n">
        <f aca="false">Q20+Q21</f>
        <v>0</v>
      </c>
      <c r="R19" s="25" t="n">
        <v>0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/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 t="n"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0</v>
      </c>
    </row>
    <row r="20" s="54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0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/>
      <c r="S21" s="51"/>
      <c r="T21" s="51"/>
      <c r="U21" s="105"/>
      <c r="V21" s="47"/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106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3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 t="n">
        <v>1</v>
      </c>
      <c r="M22" s="59"/>
      <c r="N22" s="59" t="n">
        <v>2</v>
      </c>
      <c r="O22" s="61"/>
      <c r="P22" s="62" t="n">
        <f aca="false">K22+L22+M22+N22+O22</f>
        <v>3</v>
      </c>
      <c r="Q22" s="63"/>
      <c r="R22" s="59"/>
      <c r="S22" s="59"/>
      <c r="T22" s="59"/>
      <c r="U22" s="61"/>
      <c r="V22" s="62" t="n">
        <f aca="false">Q22+R22+S22+T22+U22</f>
        <v>0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f aca="false">J25+P25+V25+AB25+AN25</f>
        <v>0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f aca="false">K25+L25+M25+N25+O25</f>
        <v>0</v>
      </c>
      <c r="Q25" s="80"/>
      <c r="R25" s="77"/>
      <c r="S25" s="77"/>
      <c r="T25" s="77"/>
      <c r="U25" s="79"/>
      <c r="V25" s="72" t="n">
        <f aca="false">Q25+R25+S25+T25+U25</f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3.2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6" t="s">
        <v>52</v>
      </c>
      <c r="C29" s="97" t="s">
        <v>53</v>
      </c>
      <c r="D29" s="67" t="n">
        <v>3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 t="n">
        <v>1</v>
      </c>
      <c r="M29" s="69"/>
      <c r="N29" s="69" t="n">
        <v>2</v>
      </c>
      <c r="O29" s="71"/>
      <c r="P29" s="95" t="n">
        <v>3</v>
      </c>
      <c r="Q29" s="73"/>
      <c r="R29" s="69"/>
      <c r="S29" s="69"/>
      <c r="T29" s="69"/>
      <c r="U29" s="71"/>
      <c r="V29" s="95" t="n"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8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7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1</v>
      </c>
      <c r="P31" s="22" t="n">
        <v>2</v>
      </c>
      <c r="Q31" s="22" t="n">
        <f aca="false">Q32+Q33+Q34+Q35</f>
        <v>0</v>
      </c>
      <c r="R31" s="22" t="n">
        <v>2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v>2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/>
      <c r="AE31" s="22" t="n">
        <v>2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3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2" hidden="false" customHeight="false" outlineLevel="0" collapsed="false">
      <c r="B32" s="114" t="s">
        <v>41</v>
      </c>
      <c r="C32" s="56" t="s">
        <v>45</v>
      </c>
      <c r="D32" s="112" t="n">
        <v>7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 t="n">
        <v>1</v>
      </c>
      <c r="N32" s="116"/>
      <c r="O32" s="118" t="n">
        <v>1</v>
      </c>
      <c r="P32" s="119" t="n">
        <f aca="false">K32+L32+M32+N32+O32</f>
        <v>2</v>
      </c>
      <c r="Q32" s="120"/>
      <c r="R32" s="116" t="n">
        <v>2</v>
      </c>
      <c r="S32" s="116"/>
      <c r="T32" s="116"/>
      <c r="U32" s="118"/>
      <c r="V32" s="119" t="n">
        <f aca="false">Q32+R32+S32+T32+U32</f>
        <v>2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 t="n">
        <v>2</v>
      </c>
      <c r="AF32" s="116" t="n">
        <v>1</v>
      </c>
      <c r="AG32" s="117"/>
      <c r="AH32" s="117"/>
      <c r="AI32" s="117"/>
      <c r="AJ32" s="117"/>
      <c r="AK32" s="117"/>
      <c r="AL32" s="117"/>
      <c r="AM32" s="117"/>
      <c r="AN32" s="64" t="n">
        <f aca="false">AC32+AD32+AE32+AF32+AG32+AH32+AI32+AJ32+AK32+AL32+AM32</f>
        <v>3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5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5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8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3.2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2" hidden="false" customHeight="false" outlineLevel="0" collapsed="false">
      <c r="B38" s="96" t="s">
        <v>52</v>
      </c>
      <c r="C38" s="97" t="s">
        <v>53</v>
      </c>
      <c r="D38" s="67" t="n">
        <v>7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 t="n">
        <v>1</v>
      </c>
      <c r="N38" s="69"/>
      <c r="O38" s="71" t="n">
        <v>1</v>
      </c>
      <c r="P38" s="119" t="n">
        <v>2</v>
      </c>
      <c r="Q38" s="73"/>
      <c r="R38" s="69" t="n">
        <v>2</v>
      </c>
      <c r="S38" s="69"/>
      <c r="T38" s="69"/>
      <c r="U38" s="71"/>
      <c r="V38" s="95" t="n">
        <v>2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 t="n">
        <v>2</v>
      </c>
      <c r="AF38" s="69" t="n">
        <v>1</v>
      </c>
      <c r="AG38" s="70"/>
      <c r="AH38" s="70"/>
      <c r="AI38" s="70"/>
      <c r="AJ38" s="70"/>
      <c r="AK38" s="70"/>
      <c r="AL38" s="70"/>
      <c r="AM38" s="70"/>
      <c r="AN38" s="74" t="n">
        <f aca="false">AC38+AD38+AE38+AF38+AG38+AH38+AI38+AJ38+AK38+AL38+AM38</f>
        <v>3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8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5" hidden="false" customHeight="true" outlineLevel="0" collapsed="false">
      <c r="B40" s="98" t="s">
        <v>59</v>
      </c>
      <c r="C40" s="98"/>
      <c r="D40" s="18" t="n">
        <v>12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f aca="false">L41+L42+L43+L44</f>
        <v>1</v>
      </c>
      <c r="M40" s="22" t="n">
        <f aca="false">M41+M42+M43+M44</f>
        <v>0</v>
      </c>
      <c r="N40" s="22" t="n">
        <f aca="false">N41+N42+N43+N44</f>
        <v>1</v>
      </c>
      <c r="O40" s="22" t="n">
        <v>1</v>
      </c>
      <c r="P40" s="22" t="n">
        <v>3</v>
      </c>
      <c r="Q40" s="22" t="n">
        <f aca="false">Q41+Q42+Q43+Q44</f>
        <v>0</v>
      </c>
      <c r="R40" s="22" t="n">
        <v>4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v>4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2</v>
      </c>
      <c r="AE40" s="22" t="n">
        <f aca="false">AE41+AE42+AE43+AE44</f>
        <v>2</v>
      </c>
      <c r="AF40" s="22" t="n"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5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122" t="s">
        <v>41</v>
      </c>
      <c r="C41" s="123" t="s">
        <v>45</v>
      </c>
      <c r="D41" s="57" t="n">
        <v>7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 t="n">
        <v>1</v>
      </c>
      <c r="O41" s="118" t="n">
        <v>1</v>
      </c>
      <c r="P41" s="119" t="n">
        <f aca="false">K41+L41+M41+N41+O41</f>
        <v>2</v>
      </c>
      <c r="Q41" s="120"/>
      <c r="R41" s="116" t="n">
        <v>2</v>
      </c>
      <c r="S41" s="116"/>
      <c r="T41" s="116"/>
      <c r="U41" s="118"/>
      <c r="V41" s="119" t="n">
        <f aca="false">Q41+R41+S41+++++T41+U41</f>
        <v>2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 t="n">
        <v>2</v>
      </c>
      <c r="AF41" s="116" t="n">
        <v>1</v>
      </c>
      <c r="AG41" s="117"/>
      <c r="AH41" s="117"/>
      <c r="AI41" s="117"/>
      <c r="AJ41" s="117"/>
      <c r="AK41" s="117"/>
      <c r="AL41" s="117"/>
      <c r="AM41" s="117"/>
      <c r="AN41" s="64" t="n">
        <f aca="false">AC41+AD41+AE41+AF41+AG41+AH41+AI41+AJ41+AK41++++AL41+AM41</f>
        <v>3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2" hidden="false" customHeight="false" outlineLevel="0" collapsed="false">
      <c r="B43" s="124" t="s">
        <v>58</v>
      </c>
      <c r="C43" s="108" t="s">
        <v>47</v>
      </c>
      <c r="D43" s="67" t="n">
        <v>2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 t="n">
        <v>1</v>
      </c>
      <c r="M43" s="69"/>
      <c r="N43" s="69"/>
      <c r="O43" s="71"/>
      <c r="P43" s="72" t="n">
        <f aca="false">K43+L43+M43+N43+O43</f>
        <v>1</v>
      </c>
      <c r="Q43" s="73"/>
      <c r="R43" s="69" t="n">
        <v>1</v>
      </c>
      <c r="S43" s="69"/>
      <c r="T43" s="69"/>
      <c r="U43" s="71"/>
      <c r="V43" s="72" t="n">
        <v>1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8" hidden="false" customHeight="false" outlineLevel="0" collapsed="false">
      <c r="B44" s="125"/>
      <c r="C44" s="109" t="s">
        <v>48</v>
      </c>
      <c r="D44" s="67" t="n">
        <v>3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 t="n">
        <v>1</v>
      </c>
      <c r="S44" s="77"/>
      <c r="T44" s="77"/>
      <c r="U44" s="79"/>
      <c r="V44" s="72" t="n">
        <f aca="false">Q44+R44+S44+T44+U44</f>
        <v>1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 t="n">
        <v>2</v>
      </c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f aca="false">AC44+AD44+AE44+AF44+AG44+AH44+AI44+AJ44+AK44+AL44+AM44</f>
        <v>2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96" t="s">
        <v>52</v>
      </c>
      <c r="C47" s="97" t="s">
        <v>53</v>
      </c>
      <c r="D47" s="67" t="n">
        <v>12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 t="n">
        <v>1</v>
      </c>
      <c r="M47" s="69"/>
      <c r="N47" s="69" t="n">
        <v>1</v>
      </c>
      <c r="O47" s="71" t="n">
        <v>1</v>
      </c>
      <c r="P47" s="95" t="n">
        <f aca="false">K47+L47+M47+N47+O47</f>
        <v>3</v>
      </c>
      <c r="Q47" s="73"/>
      <c r="R47" s="69" t="n">
        <v>4</v>
      </c>
      <c r="S47" s="69"/>
      <c r="T47" s="69"/>
      <c r="U47" s="71"/>
      <c r="V47" s="95" t="n">
        <v>4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 t="n">
        <v>2</v>
      </c>
      <c r="AE47" s="69" t="n">
        <v>2</v>
      </c>
      <c r="AF47" s="69" t="n">
        <v>1</v>
      </c>
      <c r="AG47" s="70"/>
      <c r="AH47" s="70"/>
      <c r="AI47" s="70"/>
      <c r="AJ47" s="70"/>
      <c r="AK47" s="70"/>
      <c r="AL47" s="70"/>
      <c r="AM47" s="70"/>
      <c r="AN47" s="74" t="n">
        <v>5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8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5" hidden="false" customHeight="true" outlineLevel="0" collapsed="false">
      <c r="B49" s="98" t="s">
        <v>60</v>
      </c>
      <c r="C49" s="98"/>
      <c r="D49" s="113" t="n">
        <v>3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3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v>3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2" hidden="false" customHeight="false" outlineLevel="0" collapsed="false">
      <c r="B50" s="28" t="s">
        <v>41</v>
      </c>
      <c r="C50" s="56" t="s">
        <v>61</v>
      </c>
      <c r="D50" s="112" t="n">
        <f aca="false">J50+P50+V50+AB50+AN50</f>
        <v>3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 t="n">
        <v>3</v>
      </c>
      <c r="S50" s="116"/>
      <c r="T50" s="116"/>
      <c r="U50" s="118"/>
      <c r="V50" s="119" t="n">
        <f aca="false">Q50+R50+S50+T50+U50</f>
        <v>3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f aca="false">AC50+AD50+AE50+AF50+AG50+AH50+AI50+AJ50+AK50+AL50+AM50</f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2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 t="n">
        <v>3</v>
      </c>
      <c r="S54" s="69"/>
      <c r="T54" s="69"/>
      <c r="U54" s="71"/>
      <c r="V54" s="95" t="n">
        <v>3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8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42" hidden="false" customHeight="true" outlineLevel="0" collapsed="false">
      <c r="B56" s="98" t="s">
        <v>63</v>
      </c>
      <c r="C56" s="98"/>
      <c r="D56" s="18" t="n">
        <v>9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v>3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6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1</v>
      </c>
      <c r="AE56" s="19" t="n">
        <f aca="false">AE57+AE58</f>
        <v>0</v>
      </c>
      <c r="AF56" s="19" t="n">
        <v>2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3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28" t="s">
        <v>41</v>
      </c>
      <c r="C57" s="107" t="s">
        <v>61</v>
      </c>
      <c r="D57" s="57" t="n">
        <v>3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 t="n">
        <v>3</v>
      </c>
      <c r="S57" s="116"/>
      <c r="T57" s="116"/>
      <c r="U57" s="118"/>
      <c r="V57" s="119" t="n">
        <f aca="false">Q57+R57+S57+T57+U57</f>
        <v>3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/>
      <c r="AG57" s="117"/>
      <c r="AH57" s="117"/>
      <c r="AI57" s="117"/>
      <c r="AJ57" s="117"/>
      <c r="AK57" s="117"/>
      <c r="AL57" s="117"/>
      <c r="AM57" s="117"/>
      <c r="AN57" s="126" t="n">
        <f aca="false">AC57+AD57+AE57+AF57+AG57+AH57+AI57+AJ57+AK57+AL57+AM57</f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6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 t="n">
        <v>3</v>
      </c>
      <c r="S58" s="77"/>
      <c r="T58" s="77"/>
      <c r="U58" s="79"/>
      <c r="V58" s="72" t="n">
        <v>3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 t="n">
        <v>1</v>
      </c>
      <c r="AE58" s="77"/>
      <c r="AF58" s="77" t="n">
        <v>2</v>
      </c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3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2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6" t="s">
        <v>52</v>
      </c>
      <c r="C61" s="97" t="s">
        <v>53</v>
      </c>
      <c r="D61" s="67" t="n">
        <v>9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f aca="false">K61+L61+M61+N61+O61</f>
        <v>0</v>
      </c>
      <c r="Q61" s="73"/>
      <c r="R61" s="69" t="n">
        <v>6</v>
      </c>
      <c r="S61" s="69"/>
      <c r="T61" s="69"/>
      <c r="U61" s="71"/>
      <c r="V61" s="95" t="n">
        <v>6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 t="n">
        <v>1</v>
      </c>
      <c r="AE61" s="69"/>
      <c r="AF61" s="69" t="n">
        <v>2</v>
      </c>
      <c r="AG61" s="70"/>
      <c r="AH61" s="70"/>
      <c r="AI61" s="70"/>
      <c r="AJ61" s="70"/>
      <c r="AK61" s="70"/>
      <c r="AL61" s="70"/>
      <c r="AM61" s="70"/>
      <c r="AN61" s="127" t="n">
        <v>3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8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4.4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9-04-30T08:40:57Z</cp:lastPrinted>
  <dcterms:modified xsi:type="dcterms:W3CDTF">2019-05-30T08:31:35Z</dcterms:modified>
  <cp:revision>0</cp:revision>
  <dc:subject/>
  <dc:title/>
</cp:coreProperties>
</file>