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август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24" activeCellId="0" sqref="AT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1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 t="n">
        <v>1</v>
      </c>
      <c r="O13" s="79"/>
      <c r="P13" s="72" t="n">
        <v>1</v>
      </c>
      <c r="Q13" s="80"/>
      <c r="R13" s="77"/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1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3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2"/>
      <c r="AH20" s="102"/>
      <c r="AI20" s="102"/>
      <c r="AJ20" s="102"/>
      <c r="AK20" s="102"/>
      <c r="AL20" s="102"/>
      <c r="AM20" s="102"/>
      <c r="AN20" s="53" t="n">
        <v>2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2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 t="n">
        <v>1</v>
      </c>
      <c r="O21" s="105"/>
      <c r="P21" s="47" t="n">
        <v>1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 t="n">
        <v>1</v>
      </c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5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 t="n">
        <v>1</v>
      </c>
      <c r="O25" s="79"/>
      <c r="P25" s="72" t="n">
        <v>1</v>
      </c>
      <c r="Q25" s="80"/>
      <c r="R25" s="77" t="n">
        <v>2</v>
      </c>
      <c r="S25" s="77"/>
      <c r="T25" s="77"/>
      <c r="U25" s="79"/>
      <c r="V25" s="72" t="n">
        <v>2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2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6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 t="n">
        <v>1</v>
      </c>
      <c r="O29" s="71"/>
      <c r="P29" s="95" t="n">
        <v>1</v>
      </c>
      <c r="Q29" s="73"/>
      <c r="R29" s="69" t="n">
        <v>2</v>
      </c>
      <c r="S29" s="69"/>
      <c r="T29" s="69"/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3</v>
      </c>
      <c r="AG29" s="70"/>
      <c r="AH29" s="70"/>
      <c r="AI29" s="70"/>
      <c r="AJ29" s="70"/>
      <c r="AK29" s="70"/>
      <c r="AL29" s="70"/>
      <c r="AM29" s="70"/>
      <c r="AN29" s="74" t="n">
        <v>3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0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0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/>
      <c r="V57" s="119" t="n">
        <v>0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/>
      <c r="AG57" s="117"/>
      <c r="AH57" s="117"/>
      <c r="AI57" s="117"/>
      <c r="AJ57" s="117"/>
      <c r="AK57" s="117"/>
      <c r="AL57" s="117"/>
      <c r="AM57" s="117"/>
      <c r="AN57" s="126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/>
      <c r="V61" s="95" t="n">
        <v>0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7" t="n"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2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 t="n">
        <v>2</v>
      </c>
      <c r="AG66" s="134"/>
      <c r="AH66" s="134"/>
      <c r="AI66" s="134"/>
      <c r="AJ66" s="134"/>
      <c r="AK66" s="134"/>
      <c r="AL66" s="134"/>
      <c r="AM66" s="134"/>
      <c r="AN66" s="22" t="n">
        <v>2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1-02-25T06:52:56Z</cp:lastPrinted>
  <dcterms:modified xsi:type="dcterms:W3CDTF">2024-08-30T02:22:36Z</dcterms:modified>
  <cp:revision>0</cp:revision>
  <dc:subject/>
  <dc:title/>
</cp:coreProperties>
</file>