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декабре 2019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Устных обращений на личном приеме с начала года - 25, рассмотренных  вопросов -2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Y70" activeCellId="0" sqref="Y7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8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2</v>
      </c>
      <c r="O19" s="101" t="n">
        <f aca="false">O20+O21</f>
        <v>0</v>
      </c>
      <c r="P19" s="8" t="n">
        <v>3</v>
      </c>
      <c r="Q19" s="24" t="n">
        <f aca="false">Q20+Q21</f>
        <v>0</v>
      </c>
      <c r="R19" s="25" t="n">
        <v>4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4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1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8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 t="n">
        <v>2</v>
      </c>
      <c r="O21" s="105"/>
      <c r="P21" s="47" t="n">
        <f aca="false">K21+L21+M21+N21+O21</f>
        <v>3</v>
      </c>
      <c r="Q21" s="50"/>
      <c r="R21" s="51" t="n">
        <v>4</v>
      </c>
      <c r="S21" s="51"/>
      <c r="T21" s="51"/>
      <c r="U21" s="105"/>
      <c r="V21" s="47" t="n">
        <v>4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 t="n">
        <v>1</v>
      </c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7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 t="n">
        <v>1</v>
      </c>
      <c r="M22" s="59"/>
      <c r="N22" s="59" t="n">
        <v>2</v>
      </c>
      <c r="O22" s="61"/>
      <c r="P22" s="62" t="n">
        <f aca="false">K22+L22+M22+N22+O22</f>
        <v>3</v>
      </c>
      <c r="Q22" s="63"/>
      <c r="R22" s="59" t="n">
        <v>3</v>
      </c>
      <c r="S22" s="59"/>
      <c r="T22" s="59"/>
      <c r="U22" s="61"/>
      <c r="V22" s="62" t="n">
        <v>3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 t="n">
        <v>1</v>
      </c>
      <c r="S25" s="77"/>
      <c r="T25" s="77"/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1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 t="n">
        <v>1</v>
      </c>
      <c r="S27" s="59"/>
      <c r="T27" s="59"/>
      <c r="U27" s="61"/>
      <c r="V27" s="92" t="n">
        <f aca="false">Q27+R27+S27+T27+U27</f>
        <v>1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7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 t="n">
        <v>2</v>
      </c>
      <c r="O29" s="71"/>
      <c r="P29" s="95" t="n">
        <v>3</v>
      </c>
      <c r="Q29" s="73"/>
      <c r="R29" s="69" t="n">
        <v>3</v>
      </c>
      <c r="S29" s="69"/>
      <c r="T29" s="69"/>
      <c r="U29" s="71"/>
      <c r="V29" s="95" t="n">
        <v>3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 t="n">
        <v>1</v>
      </c>
      <c r="AG29" s="70"/>
      <c r="AH29" s="70"/>
      <c r="AI29" s="70"/>
      <c r="AJ29" s="70"/>
      <c r="AK29" s="70"/>
      <c r="AL29" s="70"/>
      <c r="AM29" s="70"/>
      <c r="AN29" s="74" t="n">
        <v>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1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1</v>
      </c>
      <c r="AG32" s="117"/>
      <c r="AH32" s="117"/>
      <c r="AI32" s="117"/>
      <c r="AJ32" s="117"/>
      <c r="AK32" s="117"/>
      <c r="AL32" s="117"/>
      <c r="AM32" s="117"/>
      <c r="AN32" s="64" t="n"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 t="n">
        <v>1</v>
      </c>
      <c r="AG38" s="70"/>
      <c r="AH38" s="70"/>
      <c r="AI38" s="70"/>
      <c r="AJ38" s="70"/>
      <c r="AK38" s="70"/>
      <c r="AL38" s="70"/>
      <c r="AM38" s="70"/>
      <c r="AN38" s="74" t="n">
        <v>1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2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f aca="false">L41+L42+L43+L44</f>
        <v>1</v>
      </c>
      <c r="M40" s="22" t="n">
        <v>1</v>
      </c>
      <c r="N40" s="22" t="n">
        <f aca="false">N41+N42+N43+N44</f>
        <v>1</v>
      </c>
      <c r="O40" s="22" t="n">
        <v>1</v>
      </c>
      <c r="P40" s="22" t="n">
        <v>4</v>
      </c>
      <c r="Q40" s="22" t="n">
        <f aca="false">Q41+Q42+Q43+Q44</f>
        <v>0</v>
      </c>
      <c r="R40" s="22" t="n">
        <v>7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3</v>
      </c>
      <c r="V40" s="22" t="n">
        <v>1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3</v>
      </c>
      <c r="AE40" s="22" t="n">
        <f aca="false">AE41+AE42+AE43+AE44</f>
        <v>2</v>
      </c>
      <c r="AF40" s="22" t="n"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3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2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 t="n">
        <v>1</v>
      </c>
      <c r="N41" s="116" t="n">
        <v>1</v>
      </c>
      <c r="O41" s="118" t="n">
        <v>1</v>
      </c>
      <c r="P41" s="119" t="n">
        <v>3</v>
      </c>
      <c r="Q41" s="120"/>
      <c r="R41" s="116" t="n">
        <v>5</v>
      </c>
      <c r="S41" s="116"/>
      <c r="T41" s="116"/>
      <c r="U41" s="118" t="n">
        <v>3</v>
      </c>
      <c r="V41" s="119" t="n">
        <v>8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 t="n">
        <v>1</v>
      </c>
      <c r="AE41" s="116" t="n">
        <v>2</v>
      </c>
      <c r="AF41" s="116" t="n">
        <v>8</v>
      </c>
      <c r="AG41" s="117"/>
      <c r="AH41" s="117"/>
      <c r="AI41" s="117"/>
      <c r="AJ41" s="117"/>
      <c r="AK41" s="117"/>
      <c r="AL41" s="117"/>
      <c r="AM41" s="117"/>
      <c r="AN41" s="64" t="n">
        <v>1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2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 t="n">
        <v>1</v>
      </c>
      <c r="M43" s="69"/>
      <c r="N43" s="69"/>
      <c r="O43" s="71"/>
      <c r="P43" s="72" t="n">
        <f aca="false">K43+L43+M43+N43+O43</f>
        <v>1</v>
      </c>
      <c r="Q43" s="73"/>
      <c r="R43" s="69" t="n">
        <v>1</v>
      </c>
      <c r="S43" s="69"/>
      <c r="T43" s="69"/>
      <c r="U43" s="71"/>
      <c r="V43" s="72" t="n">
        <v>1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3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 t="n">
        <v>1</v>
      </c>
      <c r="S44" s="77"/>
      <c r="T44" s="77"/>
      <c r="U44" s="79"/>
      <c r="V44" s="72" t="n">
        <f aca="false">Q44+R44+S44+T44+U44</f>
        <v>1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 t="n">
        <v>2</v>
      </c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2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25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 t="n">
        <v>1</v>
      </c>
      <c r="M47" s="69" t="n">
        <v>1</v>
      </c>
      <c r="N47" s="69" t="n">
        <v>1</v>
      </c>
      <c r="O47" s="71" t="n">
        <v>1</v>
      </c>
      <c r="P47" s="95" t="n">
        <v>4</v>
      </c>
      <c r="Q47" s="73"/>
      <c r="R47" s="69" t="n">
        <v>7</v>
      </c>
      <c r="S47" s="69"/>
      <c r="T47" s="69"/>
      <c r="U47" s="71" t="n">
        <v>3</v>
      </c>
      <c r="V47" s="95" t="n">
        <v>1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 t="n">
        <v>3</v>
      </c>
      <c r="AE47" s="69" t="n">
        <v>2</v>
      </c>
      <c r="AF47" s="69" t="n">
        <v>8</v>
      </c>
      <c r="AG47" s="70"/>
      <c r="AH47" s="70"/>
      <c r="AI47" s="70"/>
      <c r="AJ47" s="70"/>
      <c r="AK47" s="70"/>
      <c r="AL47" s="70"/>
      <c r="AM47" s="70"/>
      <c r="AN47" s="74" t="n">
        <v>13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 t="n">
        <v>0</v>
      </c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 t="n">
        <v>0</v>
      </c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2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v>7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7</v>
      </c>
      <c r="V56" s="19" t="n">
        <v>1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0</v>
      </c>
      <c r="AF56" s="19" t="n">
        <v>8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9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19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 t="n">
        <v>2</v>
      </c>
      <c r="N57" s="116"/>
      <c r="O57" s="118"/>
      <c r="P57" s="119" t="n">
        <f aca="false">K57+L57+M57+N57+O57</f>
        <v>2</v>
      </c>
      <c r="Q57" s="120"/>
      <c r="R57" s="116" t="n">
        <v>4</v>
      </c>
      <c r="S57" s="116"/>
      <c r="T57" s="116"/>
      <c r="U57" s="118" t="n">
        <v>7</v>
      </c>
      <c r="V57" s="119" t="n">
        <v>11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6</v>
      </c>
      <c r="AG57" s="117"/>
      <c r="AH57" s="117"/>
      <c r="AI57" s="117"/>
      <c r="AJ57" s="117"/>
      <c r="AK57" s="117"/>
      <c r="AL57" s="117"/>
      <c r="AM57" s="117"/>
      <c r="AN57" s="126" t="n">
        <v>6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6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3</v>
      </c>
      <c r="S58" s="77"/>
      <c r="T58" s="77"/>
      <c r="U58" s="79"/>
      <c r="V58" s="72" t="n">
        <v>3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 t="n">
        <v>1</v>
      </c>
      <c r="AE58" s="77"/>
      <c r="AF58" s="77" t="n">
        <v>2</v>
      </c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25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 t="n">
        <v>2</v>
      </c>
      <c r="N61" s="69"/>
      <c r="O61" s="71"/>
      <c r="P61" s="95" t="n">
        <v>2</v>
      </c>
      <c r="Q61" s="73"/>
      <c r="R61" s="69" t="n">
        <v>7</v>
      </c>
      <c r="S61" s="69"/>
      <c r="T61" s="69"/>
      <c r="U61" s="71" t="n">
        <v>7</v>
      </c>
      <c r="V61" s="95" t="n">
        <v>14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 t="n">
        <v>1</v>
      </c>
      <c r="AE61" s="69"/>
      <c r="AF61" s="69" t="n">
        <v>8</v>
      </c>
      <c r="AG61" s="70"/>
      <c r="AH61" s="70"/>
      <c r="AI61" s="70"/>
      <c r="AJ61" s="70"/>
      <c r="AK61" s="70"/>
      <c r="AL61" s="70"/>
      <c r="AM61" s="70"/>
      <c r="AN61" s="127" t="n">
        <v>9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42" hidden="false" customHeight="false" outlineLevel="0" collapsed="false">
      <c r="B70" s="1"/>
      <c r="C70" s="3" t="s">
        <v>6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6-27T08:29:27Z</cp:lastPrinted>
  <dcterms:modified xsi:type="dcterms:W3CDTF">2019-12-27T03:38:31Z</dcterms:modified>
  <cp:revision>0</cp:revision>
  <dc:subject/>
  <dc:title/>
</cp:coreProperties>
</file>