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феврал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54" activeCellId="0" sqref="AN5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/>
      <c r="U25" s="79"/>
      <c r="V25" s="72" t="n"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/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6-27T08:29:27Z</cp:lastPrinted>
  <dcterms:modified xsi:type="dcterms:W3CDTF">2020-02-27T02:47:22Z</dcterms:modified>
  <cp:revision>0</cp:revision>
  <dc:subject/>
  <dc:title/>
</cp:coreProperties>
</file>