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й в администрацииЕлбанского сельсовета Маслянинского района  района с 01.10.2020г. по 31.12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43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7.32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2"/>
      <c r="Z20" s="62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 t="n">
        <v>2</v>
      </c>
      <c r="G24" s="62" t="n">
        <v>2</v>
      </c>
      <c r="H24" s="62" t="n">
        <v>2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 t="n">
        <v>2</v>
      </c>
      <c r="Y24" s="62" t="n">
        <v>2</v>
      </c>
      <c r="Z24" s="62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</v>
      </c>
      <c r="E26" s="87"/>
      <c r="F26" s="85" t="n">
        <v>2</v>
      </c>
      <c r="G26" s="88" t="n">
        <v>2</v>
      </c>
      <c r="H26" s="88" t="n">
        <v>2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 t="n">
        <v>2</v>
      </c>
      <c r="Y26" s="88" t="n">
        <v>2</v>
      </c>
      <c r="Z26" s="88"/>
      <c r="AA26" s="88"/>
      <c r="AB26" s="88"/>
      <c r="AC26" s="88"/>
      <c r="AD26" s="88"/>
      <c r="AE26" s="88"/>
      <c r="AF26" s="88"/>
      <c r="AG26" s="88"/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4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/>
      <c r="E39" s="87"/>
      <c r="F39" s="85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0"/>
      <c r="Z50" s="50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/>
      <c r="E52" s="87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 t="n">
        <v>2</v>
      </c>
      <c r="E53" s="114" t="n">
        <f aca="false">SUM(E26+E39+E52)</f>
        <v>0</v>
      </c>
      <c r="F53" s="114" t="n">
        <v>2</v>
      </c>
      <c r="G53" s="115" t="n">
        <v>2</v>
      </c>
      <c r="H53" s="115" t="n">
        <v>2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2</v>
      </c>
      <c r="Y53" s="115" t="n">
        <v>2</v>
      </c>
      <c r="Z53" s="115"/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v>0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3.2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6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6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3.2" hidden="false" customHeight="false" outlineLevel="0" collapsed="false">
      <c r="AH60" s="10"/>
      <c r="AI60" s="10"/>
      <c r="AJ60" s="10"/>
      <c r="AK60" s="10"/>
      <c r="AL60" s="10"/>
    </row>
    <row r="61" customFormat="false" ht="13.2" hidden="false" customHeight="false" outlineLevel="0" collapsed="false">
      <c r="AH61" s="10"/>
      <c r="AI61" s="10"/>
      <c r="AJ61" s="10"/>
      <c r="AK61" s="10"/>
      <c r="AL61" s="10"/>
    </row>
    <row r="62" customFormat="false" ht="13.2" hidden="false" customHeight="false" outlineLevel="0" collapsed="false">
      <c r="AH62" s="10"/>
      <c r="AI62" s="10"/>
      <c r="AJ62" s="10"/>
      <c r="AK62" s="10"/>
      <c r="AL62" s="10"/>
    </row>
    <row r="63" customFormat="false" ht="13.2" hidden="false" customHeight="false" outlineLevel="0" collapsed="false">
      <c r="AH63" s="10"/>
      <c r="AI63" s="10"/>
      <c r="AJ63" s="10"/>
      <c r="AK63" s="10"/>
      <c r="AL63" s="10"/>
    </row>
    <row r="64" customFormat="false" ht="13.2" hidden="false" customHeight="false" outlineLevel="0" collapsed="false">
      <c r="AH64" s="128"/>
      <c r="AI64" s="128"/>
      <c r="AJ64" s="128"/>
      <c r="AK64" s="10"/>
      <c r="AL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6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6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6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6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6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6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6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6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6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6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6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6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6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6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6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6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6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6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6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6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6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6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6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6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6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6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6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6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6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6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6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6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6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6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6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6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20-09-29T05:30:48Z</cp:lastPrinted>
  <dcterms:modified xsi:type="dcterms:W3CDTF">2020-12-29T02:55:06Z</dcterms:modified>
  <cp:revision>0</cp:revision>
  <dc:subject/>
  <dc:title/>
</cp:coreProperties>
</file>