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декабре  2018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Q49" activeCellId="0" sqref="AQ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4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v>4</v>
      </c>
      <c r="S19" s="25" t="n">
        <f aca="false">S20+S21</f>
        <v>0</v>
      </c>
      <c r="T19" s="25" t="n">
        <f aca="false">T20+T21</f>
        <v>0</v>
      </c>
      <c r="U19" s="101" t="n">
        <v>1</v>
      </c>
      <c r="V19" s="8" t="n">
        <v>5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4</v>
      </c>
      <c r="AE19" s="25" t="n">
        <v>1</v>
      </c>
      <c r="AF19" s="25" t="n">
        <v>4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9</v>
      </c>
    </row>
    <row r="20" s="54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14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 t="n">
        <v>4</v>
      </c>
      <c r="S21" s="51"/>
      <c r="T21" s="51"/>
      <c r="U21" s="105" t="n">
        <v>1</v>
      </c>
      <c r="V21" s="47" t="n">
        <v>5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4</v>
      </c>
      <c r="AE21" s="51" t="n">
        <v>1</v>
      </c>
      <c r="AF21" s="51" t="n">
        <v>4</v>
      </c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9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2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f aca="false">Q22+R22+S22+T22+U22</f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 t="n">
        <v>1</v>
      </c>
      <c r="AE22" s="59" t="n">
        <v>1</v>
      </c>
      <c r="AF22" s="59"/>
      <c r="AG22" s="60"/>
      <c r="AH22" s="60"/>
      <c r="AI22" s="60"/>
      <c r="AJ22" s="60"/>
      <c r="AK22" s="60"/>
      <c r="AL22" s="60"/>
      <c r="AM22" s="60"/>
      <c r="AN22" s="93" t="n">
        <f aca="false">AC22+AD22+AE22+AF22+AG22+AH22+AI22+AJ22+AK22+AL22+AM22</f>
        <v>2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12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 t="n">
        <v>4</v>
      </c>
      <c r="S24" s="69"/>
      <c r="T24" s="69"/>
      <c r="U24" s="71" t="n">
        <v>1</v>
      </c>
      <c r="V24" s="72" t="n">
        <f aca="false">Q24+R24+S24+T24+U24</f>
        <v>5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 t="n">
        <v>2</v>
      </c>
      <c r="AE24" s="69" t="n">
        <v>1</v>
      </c>
      <c r="AF24" s="69" t="n">
        <v>4</v>
      </c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7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14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4</v>
      </c>
      <c r="S29" s="69"/>
      <c r="T29" s="69"/>
      <c r="U29" s="71" t="n">
        <v>1</v>
      </c>
      <c r="V29" s="95" t="n">
        <f aca="false">Q29+R29+S29+T29+U29</f>
        <v>5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3</v>
      </c>
      <c r="AE29" s="69" t="n">
        <v>2</v>
      </c>
      <c r="AF29" s="69" t="n">
        <v>4</v>
      </c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9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f aca="false">J32+P32+V32+AB32+AN32</f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f aca="false">K32+L32+M32+N32+O32</f>
        <v>0</v>
      </c>
      <c r="Q32" s="120"/>
      <c r="R32" s="116"/>
      <c r="S32" s="116"/>
      <c r="T32" s="116"/>
      <c r="U32" s="118"/>
      <c r="V32" s="119" t="n">
        <f aca="false">Q32+R32+S32+T32+U32</f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1</v>
      </c>
      <c r="E34" s="68"/>
      <c r="F34" s="69"/>
      <c r="G34" s="69"/>
      <c r="H34" s="70"/>
      <c r="I34" s="71"/>
      <c r="J34" s="119" t="n">
        <f aca="false">E34+F34+G34+H34+I34</f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 t="n">
        <v>1</v>
      </c>
      <c r="S34" s="69"/>
      <c r="T34" s="69"/>
      <c r="U34" s="71"/>
      <c r="V34" s="72"/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f aca="false">E38+F38+G38+H38+I38</f>
        <v>0</v>
      </c>
      <c r="K38" s="73"/>
      <c r="L38" s="69"/>
      <c r="M38" s="69"/>
      <c r="N38" s="69"/>
      <c r="O38" s="71"/>
      <c r="P38" s="119" t="n">
        <f aca="false">K38+L38+M38+N38+O38</f>
        <v>0</v>
      </c>
      <c r="Q38" s="73"/>
      <c r="R38" s="69" t="n">
        <v>1</v>
      </c>
      <c r="S38" s="69"/>
      <c r="T38" s="69"/>
      <c r="U38" s="71"/>
      <c r="V38" s="95" t="n">
        <v>1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1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v>0</v>
      </c>
      <c r="P40" s="22" t="n">
        <v>1</v>
      </c>
      <c r="Q40" s="22" t="n">
        <f aca="false">Q41+Q42+Q43+Q44</f>
        <v>0</v>
      </c>
      <c r="R40" s="22" t="n">
        <v>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v>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f aca="false">J41+P41+V41+AB41+AN41</f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f aca="false">K41+L41+M41+N41+O41</f>
        <v>0</v>
      </c>
      <c r="Q41" s="120"/>
      <c r="R41" s="116"/>
      <c r="S41" s="116"/>
      <c r="T41" s="116"/>
      <c r="U41" s="118"/>
      <c r="V41" s="119" t="n">
        <f aca="false">Q41+R41+S41+++++T41+U41</f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f aca="false">AC41+AD41+AE41+AF41+AG41+AH41+AI41+AJ41+AK41+++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5</v>
      </c>
      <c r="E43" s="68"/>
      <c r="F43" s="69"/>
      <c r="G43" s="69"/>
      <c r="H43" s="70"/>
      <c r="I43" s="71"/>
      <c r="J43" s="72" t="n">
        <f aca="false">E43+F43+G43+H43+I43</f>
        <v>0</v>
      </c>
      <c r="K43" s="73" t="n">
        <v>1</v>
      </c>
      <c r="L43" s="69"/>
      <c r="M43" s="69"/>
      <c r="N43" s="69"/>
      <c r="O43" s="71"/>
      <c r="P43" s="72" t="n">
        <f aca="false">K43+L43+M43+N43+O43</f>
        <v>1</v>
      </c>
      <c r="Q43" s="73"/>
      <c r="R43" s="69" t="n">
        <v>2</v>
      </c>
      <c r="S43" s="69"/>
      <c r="T43" s="69"/>
      <c r="U43" s="71"/>
      <c r="V43" s="72" t="n">
        <v>2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 t="n">
        <v>2</v>
      </c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2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5</v>
      </c>
      <c r="E47" s="68"/>
      <c r="F47" s="69"/>
      <c r="G47" s="69"/>
      <c r="H47" s="70"/>
      <c r="I47" s="71"/>
      <c r="J47" s="95" t="n">
        <f aca="false">E47+F47+G47+H47+I47</f>
        <v>0</v>
      </c>
      <c r="K47" s="73" t="n">
        <v>1</v>
      </c>
      <c r="L47" s="69"/>
      <c r="M47" s="69"/>
      <c r="N47" s="69"/>
      <c r="O47" s="71"/>
      <c r="P47" s="95" t="n">
        <f aca="false">K47+L47+M47+N47+O47</f>
        <v>1</v>
      </c>
      <c r="Q47" s="73"/>
      <c r="R47" s="69" t="n">
        <v>2</v>
      </c>
      <c r="S47" s="69"/>
      <c r="T47" s="69"/>
      <c r="U47" s="71"/>
      <c r="V47" s="95" t="n">
        <v>2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 t="n">
        <v>2</v>
      </c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2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4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f aca="false">J50+P50+V50+AB50+AN50</f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f aca="false">Q50+R50+S50+T50+U50</f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6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 t="n">
        <v>4</v>
      </c>
      <c r="S51" s="77"/>
      <c r="T51" s="77"/>
      <c r="U51" s="79"/>
      <c r="V51" s="72" t="n">
        <v>4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 t="n">
        <v>2</v>
      </c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2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6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 t="n">
        <v>4</v>
      </c>
      <c r="S54" s="69"/>
      <c r="T54" s="69"/>
      <c r="U54" s="71"/>
      <c r="V54" s="95" t="n">
        <v>4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 t="n">
        <v>2</v>
      </c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2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42" hidden="false" customHeight="true" outlineLevel="0" collapsed="false">
      <c r="B56" s="98" t="s">
        <v>63</v>
      </c>
      <c r="C56" s="98"/>
      <c r="D56" s="18" t="n">
        <v>18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9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9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v>9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9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7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f aca="false">Q57+R57+S57+T57+U57</f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7</v>
      </c>
      <c r="AG57" s="117"/>
      <c r="AH57" s="117"/>
      <c r="AI57" s="117"/>
      <c r="AJ57" s="117"/>
      <c r="AK57" s="117"/>
      <c r="AL57" s="117"/>
      <c r="AM57" s="117"/>
      <c r="AN57" s="126" t="n">
        <f aca="false">AC57+AD57+AE57+AF57+AG57+AH57+AI57+AJ57+AK57+AL57+AM57</f>
        <v>7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11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9</v>
      </c>
      <c r="S58" s="77"/>
      <c r="T58" s="77"/>
      <c r="U58" s="79"/>
      <c r="V58" s="72" t="n">
        <v>9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 t="n">
        <v>2</v>
      </c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2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8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 t="n">
        <v>9</v>
      </c>
      <c r="S61" s="69"/>
      <c r="T61" s="69"/>
      <c r="U61" s="71"/>
      <c r="V61" s="95" t="n">
        <v>9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9</v>
      </c>
      <c r="AG61" s="70"/>
      <c r="AH61" s="70"/>
      <c r="AI61" s="70"/>
      <c r="AJ61" s="70"/>
      <c r="AK61" s="70"/>
      <c r="AL61" s="70"/>
      <c r="AM61" s="70"/>
      <c r="AN61" s="127" t="n">
        <f aca="false">AC61+AD61+AE61+AF61+AG61+AH61+AI61+AJ61+AK61+AL61+AM61</f>
        <v>9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8-12-28T08:34:21Z</dcterms:modified>
  <cp:revision>0</cp:revision>
  <dc:subject/>
  <dc:title/>
</cp:coreProperties>
</file>