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Елбанского сельсовета Маслянинского района  района с 01.08.2018г. по 31.10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3</v>
      </c>
      <c r="G20" s="62" t="n">
        <v>3</v>
      </c>
      <c r="H20" s="62" t="n">
        <v>3</v>
      </c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 t="n">
        <v>3</v>
      </c>
      <c r="Z20" s="67"/>
      <c r="AA20" s="67" t="n">
        <v>3</v>
      </c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3</v>
      </c>
      <c r="E26" s="87"/>
      <c r="F26" s="85" t="n">
        <v>3</v>
      </c>
      <c r="G26" s="88" t="n">
        <v>3</v>
      </c>
      <c r="H26" s="88" t="n">
        <v>3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 t="n">
        <v>3</v>
      </c>
      <c r="Z26" s="88"/>
      <c r="AA26" s="88" t="n">
        <v>3</v>
      </c>
      <c r="AB26" s="88"/>
      <c r="AC26" s="88"/>
      <c r="AD26" s="88"/>
      <c r="AE26" s="88"/>
      <c r="AF26" s="88"/>
      <c r="AG26" s="88"/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 t="n">
        <v>1</v>
      </c>
      <c r="G33" s="62" t="n">
        <v>1</v>
      </c>
      <c r="H33" s="62" t="n">
        <v>1</v>
      </c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 t="n">
        <v>1</v>
      </c>
      <c r="Z33" s="62"/>
      <c r="AA33" s="62" t="n">
        <v>1</v>
      </c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 t="n">
        <f aca="false">SUM(G39)</f>
        <v>1</v>
      </c>
      <c r="E39" s="87"/>
      <c r="F39" s="85" t="n">
        <v>1</v>
      </c>
      <c r="G39" s="88" t="n">
        <v>1</v>
      </c>
      <c r="H39" s="88" t="n">
        <v>1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 t="n">
        <v>1</v>
      </c>
      <c r="Z39" s="88"/>
      <c r="AA39" s="88" t="n">
        <v>1</v>
      </c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 t="n">
        <v>3</v>
      </c>
      <c r="G46" s="50" t="n">
        <v>3</v>
      </c>
      <c r="H46" s="50" t="n">
        <v>3</v>
      </c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 t="n">
        <v>3</v>
      </c>
      <c r="Z46" s="54"/>
      <c r="AA46" s="54" t="n">
        <v>3</v>
      </c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4"/>
      <c r="Z50" s="54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/>
      <c r="E52" s="87" t="n">
        <f aca="false">SUM(E40+E41+E42+E43+E44+E45+E46+E47+E48+E49+E50+E51)</f>
        <v>0</v>
      </c>
      <c r="F52" s="85" t="n">
        <f aca="false">SUM(F40:F51)</f>
        <v>3</v>
      </c>
      <c r="G52" s="85" t="n">
        <f aca="false">SUM(G40:G51)</f>
        <v>3</v>
      </c>
      <c r="H52" s="85" t="n">
        <f aca="false">SUM(H40:H51)</f>
        <v>3</v>
      </c>
      <c r="I52" s="85" t="n">
        <f aca="false">SUM(I40:I51)</f>
        <v>0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0</v>
      </c>
      <c r="Y52" s="85" t="n">
        <f aca="false">SUM(Y40:Y51)</f>
        <v>3</v>
      </c>
      <c r="Z52" s="85"/>
      <c r="AA52" s="85" t="n">
        <f aca="false">SUM(AA40:AA51)</f>
        <v>3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/>
      <c r="E53" s="114" t="n">
        <f aca="false">SUM(E26+E39+E52)</f>
        <v>0</v>
      </c>
      <c r="F53" s="114" t="n">
        <f aca="false">SUM(F26+F39+F52)</f>
        <v>7</v>
      </c>
      <c r="G53" s="115" t="n">
        <f aca="false">SUM(G26+G39+G52)</f>
        <v>7</v>
      </c>
      <c r="H53" s="115" t="n">
        <f aca="false">SUM(H26+H39+H52)</f>
        <v>7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5" t="n">
        <f aca="false">SUM(Y26+Y39+Y52)</f>
        <v>7</v>
      </c>
      <c r="Z53" s="115"/>
      <c r="AA53" s="115" t="n">
        <f aca="false">SUM(AA26+AA39+AA52)</f>
        <v>7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f aca="false">SUM(AG26+AG39+AG52)</f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8"/>
      <c r="AI64" s="128"/>
      <c r="AJ64" s="128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18-10-31T02:49:31Z</dcterms:modified>
  <cp:revision>0</cp:revision>
  <dc:subject/>
  <dc:title/>
</cp:coreProperties>
</file>